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cheme with 9 Categories</t>
  </si>
  <si>
    <t xml:space="preserve">IP</t>
  </si>
  <si>
    <t xml:space="preserve">LIRsN</t>
  </si>
  <si>
    <t xml:space="preserve">IP per LIRsN</t>
  </si>
  <si>
    <t xml:space="preserve">IP per Cat</t>
  </si>
  <si>
    <t xml:space="preserve">Lirs per Cat</t>
  </si>
  <si>
    <t xml:space="preserve">Price per Cat</t>
  </si>
  <si>
    <t xml:space="preserve">am per Cat</t>
  </si>
  <si>
    <t xml:space="preserve">%IPv4 per Cat</t>
  </si>
  <si>
    <t xml:space="preserve">%am per Cat</t>
  </si>
  <si>
    <t xml:space="preserve">Scheme with fix part and pay for every NET</t>
  </si>
  <si>
    <t xml:space="preserve">Fix am.</t>
  </si>
  <si>
    <t xml:space="preserve">Net price</t>
  </si>
  <si>
    <t xml:space="preserve">Net num</t>
  </si>
  <si>
    <t xml:space="preserve">am per N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Arial"/>
      <family val="2"/>
      <charset val="204"/>
    </font>
    <font>
      <sz val="10"/>
      <color rgb="FFFF33FF"/>
      <name val="Arial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0.09"/>
    <col collapsed="false" customWidth="true" hidden="false" outlineLevel="0" max="6" min="6" style="0" width="12.05"/>
    <col collapsed="false" customWidth="true" hidden="false" outlineLevel="0" max="8" min="8" style="0" width="12.67"/>
    <col collapsed="false" customWidth="true" hidden="false" outlineLevel="0" max="9" min="9" style="0" width="13.68"/>
    <col collapsed="false" customWidth="true" hidden="false" outlineLevel="0" max="10" min="10" style="0" width="12.6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n">
        <v>0</v>
      </c>
      <c r="B4" s="0" t="n">
        <v>1774</v>
      </c>
      <c r="C4" s="0" t="n">
        <v>0</v>
      </c>
      <c r="D4" s="0" t="n">
        <v>0</v>
      </c>
      <c r="E4" s="0" t="n">
        <v>1774</v>
      </c>
      <c r="G4" s="2" t="n">
        <v>200</v>
      </c>
      <c r="H4" s="0" t="n">
        <v>354800</v>
      </c>
      <c r="I4" s="0" t="n">
        <v>0</v>
      </c>
      <c r="J4" s="0" t="n">
        <v>1.49</v>
      </c>
    </row>
    <row r="5" customFormat="false" ht="12.75" hidden="false" customHeight="false" outlineLevel="0" collapsed="false">
      <c r="A5" s="0" t="n">
        <v>256</v>
      </c>
      <c r="B5" s="0" t="n">
        <v>4552</v>
      </c>
      <c r="C5" s="0" t="n">
        <v>1165312</v>
      </c>
      <c r="G5" s="2"/>
    </row>
    <row r="6" customFormat="false" ht="12.75" hidden="false" customHeight="false" outlineLevel="0" collapsed="false">
      <c r="A6" s="0" t="n">
        <v>512</v>
      </c>
      <c r="B6" s="0" t="n">
        <v>321</v>
      </c>
      <c r="C6" s="0" t="n">
        <v>164352</v>
      </c>
      <c r="D6" s="0" t="n">
        <v>1329664</v>
      </c>
      <c r="E6" s="0" t="n">
        <v>4873</v>
      </c>
      <c r="G6" s="2" t="n">
        <v>400</v>
      </c>
      <c r="H6" s="0" t="n">
        <v>1949200</v>
      </c>
      <c r="I6" s="0" t="n">
        <v>0.3</v>
      </c>
      <c r="J6" s="0" t="n">
        <v>8.16</v>
      </c>
    </row>
    <row r="7" customFormat="false" ht="12.75" hidden="false" customHeight="false" outlineLevel="0" collapsed="false">
      <c r="A7" s="0" t="n">
        <v>1024</v>
      </c>
      <c r="B7" s="0" t="n">
        <v>8710</v>
      </c>
      <c r="C7" s="0" t="n">
        <v>8919040</v>
      </c>
      <c r="G7" s="2"/>
    </row>
    <row r="8" customFormat="false" ht="12.75" hidden="false" customHeight="false" outlineLevel="0" collapsed="false">
      <c r="A8" s="0" t="n">
        <v>2048</v>
      </c>
      <c r="B8" s="0" t="n">
        <v>2773</v>
      </c>
      <c r="C8" s="0" t="n">
        <v>5679104</v>
      </c>
      <c r="G8" s="2"/>
    </row>
    <row r="9" customFormat="false" ht="12.75" hidden="false" customHeight="false" outlineLevel="0" collapsed="false">
      <c r="A9" s="0" t="n">
        <v>4096</v>
      </c>
      <c r="B9" s="0" t="n">
        <v>1838</v>
      </c>
      <c r="C9" s="0" t="n">
        <v>7528448</v>
      </c>
      <c r="D9" s="0" t="n">
        <v>22126592</v>
      </c>
      <c r="E9" s="0" t="n">
        <v>13321</v>
      </c>
      <c r="G9" s="2" t="n">
        <v>800</v>
      </c>
      <c r="H9" s="0" t="n">
        <v>10656800</v>
      </c>
      <c r="I9" s="0" t="n">
        <v>4.96</v>
      </c>
      <c r="J9" s="0" t="n">
        <v>44.63</v>
      </c>
    </row>
    <row r="10" customFormat="false" ht="12.75" hidden="false" customHeight="false" outlineLevel="0" collapsed="false">
      <c r="A10" s="0" t="n">
        <v>8192</v>
      </c>
      <c r="B10" s="0" t="n">
        <v>1512</v>
      </c>
      <c r="C10" s="0" t="n">
        <v>12386304</v>
      </c>
      <c r="G10" s="2"/>
    </row>
    <row r="11" customFormat="false" ht="12.75" hidden="false" customHeight="false" outlineLevel="0" collapsed="false">
      <c r="A11" s="0" t="n">
        <v>16384</v>
      </c>
      <c r="B11" s="0" t="n">
        <v>773</v>
      </c>
      <c r="C11" s="0" t="n">
        <v>12664832</v>
      </c>
      <c r="D11" s="0" t="n">
        <v>25051136</v>
      </c>
      <c r="E11" s="0" t="n">
        <v>2285</v>
      </c>
      <c r="G11" s="2" t="n">
        <v>1600</v>
      </c>
      <c r="H11" s="0" t="n">
        <v>3656000</v>
      </c>
      <c r="I11" s="0" t="n">
        <v>5.61</v>
      </c>
      <c r="J11" s="0" t="n">
        <v>15.31</v>
      </c>
    </row>
    <row r="12" customFormat="false" ht="12.75" hidden="false" customHeight="false" outlineLevel="0" collapsed="false">
      <c r="A12" s="0" t="n">
        <v>32768</v>
      </c>
      <c r="B12" s="0" t="n">
        <v>428</v>
      </c>
      <c r="C12" s="0" t="n">
        <v>14024704</v>
      </c>
      <c r="G12" s="2"/>
    </row>
    <row r="13" customFormat="false" ht="12.75" hidden="false" customHeight="false" outlineLevel="0" collapsed="false">
      <c r="A13" s="0" t="n">
        <v>65536</v>
      </c>
      <c r="B13" s="0" t="n">
        <v>303</v>
      </c>
      <c r="C13" s="0" t="n">
        <v>19857408</v>
      </c>
      <c r="D13" s="0" t="n">
        <v>33882112</v>
      </c>
      <c r="E13" s="0" t="n">
        <v>731</v>
      </c>
      <c r="G13" s="2" t="n">
        <v>3200</v>
      </c>
      <c r="H13" s="0" t="n">
        <v>2339200</v>
      </c>
      <c r="I13" s="0" t="n">
        <v>7.59</v>
      </c>
      <c r="J13" s="0" t="n">
        <v>9.8</v>
      </c>
    </row>
    <row r="14" customFormat="false" ht="12.75" hidden="false" customHeight="false" outlineLevel="0" collapsed="false">
      <c r="A14" s="0" t="n">
        <v>131072</v>
      </c>
      <c r="B14" s="0" t="n">
        <v>154</v>
      </c>
      <c r="C14" s="0" t="n">
        <v>20185088</v>
      </c>
      <c r="G14" s="2"/>
    </row>
    <row r="15" customFormat="false" ht="12.75" hidden="false" customHeight="false" outlineLevel="0" collapsed="false">
      <c r="A15" s="0" t="n">
        <v>262144</v>
      </c>
      <c r="B15" s="0" t="n">
        <v>113</v>
      </c>
      <c r="C15" s="0" t="n">
        <v>29622272</v>
      </c>
      <c r="D15" s="0" t="n">
        <v>49807360</v>
      </c>
      <c r="E15" s="0" t="n">
        <v>267</v>
      </c>
      <c r="G15" s="2" t="n">
        <v>6400</v>
      </c>
      <c r="H15" s="0" t="n">
        <v>1708800</v>
      </c>
      <c r="I15" s="0" t="n">
        <v>11.16</v>
      </c>
      <c r="J15" s="0" t="n">
        <v>7.16</v>
      </c>
    </row>
    <row r="16" customFormat="false" ht="12.75" hidden="false" customHeight="false" outlineLevel="0" collapsed="false">
      <c r="A16" s="0" t="n">
        <v>524288</v>
      </c>
      <c r="B16" s="0" t="n">
        <v>67</v>
      </c>
      <c r="C16" s="0" t="n">
        <v>35127296</v>
      </c>
      <c r="G16" s="2"/>
    </row>
    <row r="17" customFormat="false" ht="12.75" hidden="false" customHeight="false" outlineLevel="0" collapsed="false">
      <c r="A17" s="0" t="n">
        <v>1048576</v>
      </c>
      <c r="B17" s="0" t="n">
        <v>58</v>
      </c>
      <c r="C17" s="0" t="n">
        <v>60817408</v>
      </c>
      <c r="D17" s="0" t="n">
        <v>95944704</v>
      </c>
      <c r="E17" s="0" t="n">
        <v>125</v>
      </c>
      <c r="G17" s="2" t="n">
        <v>12800</v>
      </c>
      <c r="H17" s="0" t="n">
        <v>1600000</v>
      </c>
      <c r="I17" s="0" t="n">
        <v>21.5</v>
      </c>
      <c r="J17" s="0" t="n">
        <v>6.7</v>
      </c>
    </row>
    <row r="18" customFormat="false" ht="12.75" hidden="false" customHeight="false" outlineLevel="0" collapsed="false">
      <c r="A18" s="0" t="n">
        <v>2097152</v>
      </c>
      <c r="B18" s="0" t="n">
        <v>30</v>
      </c>
      <c r="C18" s="0" t="n">
        <v>62914560</v>
      </c>
      <c r="G18" s="2"/>
    </row>
    <row r="19" customFormat="false" ht="12.75" hidden="false" customHeight="false" outlineLevel="0" collapsed="false">
      <c r="A19" s="0" t="n">
        <v>4194304</v>
      </c>
      <c r="B19" s="0" t="n">
        <v>17</v>
      </c>
      <c r="C19" s="0" t="n">
        <v>71303168</v>
      </c>
      <c r="D19" s="0" t="n">
        <v>134217728</v>
      </c>
      <c r="E19" s="0" t="n">
        <v>47</v>
      </c>
      <c r="G19" s="2" t="n">
        <v>25600</v>
      </c>
      <c r="H19" s="0" t="n">
        <v>1203200</v>
      </c>
      <c r="I19" s="0" t="n">
        <v>30.08</v>
      </c>
      <c r="J19" s="0" t="n">
        <v>5.04</v>
      </c>
    </row>
    <row r="20" customFormat="false" ht="12.75" hidden="false" customHeight="false" outlineLevel="0" collapsed="false">
      <c r="A20" s="0" t="n">
        <v>8388608</v>
      </c>
      <c r="B20" s="0" t="n">
        <v>6</v>
      </c>
      <c r="C20" s="0" t="n">
        <v>50331648</v>
      </c>
      <c r="G20" s="2"/>
    </row>
    <row r="21" customFormat="false" ht="12.75" hidden="false" customHeight="false" outlineLevel="0" collapsed="false">
      <c r="A21" s="0" t="n">
        <v>16777216</v>
      </c>
      <c r="B21" s="0" t="n">
        <v>2</v>
      </c>
      <c r="C21" s="0" t="n">
        <v>33554432</v>
      </c>
      <c r="D21" s="0" t="n">
        <v>83886080</v>
      </c>
      <c r="E21" s="0" t="n">
        <v>8</v>
      </c>
      <c r="G21" s="2" t="n">
        <v>51200</v>
      </c>
      <c r="H21" s="0" t="n">
        <v>409600</v>
      </c>
      <c r="I21" s="0" t="n">
        <v>18.8</v>
      </c>
      <c r="J21" s="0" t="n">
        <v>1.72</v>
      </c>
    </row>
    <row r="22" customFormat="false" ht="12.75" hidden="false" customHeight="false" outlineLevel="0" collapsed="false">
      <c r="A22" s="3"/>
      <c r="B22" s="4" t="n">
        <v>23431</v>
      </c>
      <c r="C22" s="4" t="n">
        <v>446245376</v>
      </c>
      <c r="D22" s="4" t="n">
        <v>446245376</v>
      </c>
      <c r="E22" s="4" t="n">
        <v>23431</v>
      </c>
      <c r="H22" s="3" t="n">
        <v>23877600</v>
      </c>
      <c r="I22" s="5" t="n">
        <f aca="false">SUM(I4:I21)</f>
        <v>100</v>
      </c>
      <c r="J22" s="5" t="n">
        <f aca="false">SUM(J4:J21)</f>
        <v>100.01</v>
      </c>
    </row>
    <row r="25" customFormat="false" ht="12.75" hidden="false" customHeight="false" outlineLevel="0" collapsed="false">
      <c r="A25" s="1" t="s">
        <v>10</v>
      </c>
      <c r="B25" s="1"/>
      <c r="C25" s="1"/>
      <c r="D25" s="1"/>
    </row>
    <row r="26" customFormat="false" ht="12.75" hidden="false" customHeight="false" outlineLevel="0" collapsed="false">
      <c r="C26" s="4" t="s">
        <v>11</v>
      </c>
      <c r="D26" s="3" t="n">
        <v>300</v>
      </c>
    </row>
    <row r="27" customFormat="false" ht="12.75" hidden="false" customHeight="false" outlineLevel="0" collapsed="false">
      <c r="C27" s="4" t="s">
        <v>12</v>
      </c>
      <c r="D27" s="3" t="n">
        <v>6</v>
      </c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13</v>
      </c>
      <c r="F28" s="0" t="s">
        <v>14</v>
      </c>
      <c r="G28" s="0" t="s">
        <v>6</v>
      </c>
      <c r="H28" s="0" t="s">
        <v>7</v>
      </c>
      <c r="I28" s="0" t="s">
        <v>8</v>
      </c>
      <c r="J28" s="0" t="s">
        <v>9</v>
      </c>
    </row>
    <row r="29" customFormat="false" ht="12.75" hidden="false" customHeight="false" outlineLevel="0" collapsed="false">
      <c r="A29" s="6" t="n">
        <v>0</v>
      </c>
      <c r="B29" s="0" t="n">
        <v>1774</v>
      </c>
      <c r="C29" s="7" t="n">
        <f aca="false">A29*B29</f>
        <v>0</v>
      </c>
      <c r="D29" s="7" t="n">
        <f aca="false">A29*B29</f>
        <v>0</v>
      </c>
      <c r="E29" s="7" t="n">
        <f aca="false">A29/256</f>
        <v>0</v>
      </c>
      <c r="F29" s="7" t="n">
        <f aca="false">D$27*E29</f>
        <v>0</v>
      </c>
      <c r="G29" s="2" t="n">
        <f aca="false">(D$26+F29)</f>
        <v>300</v>
      </c>
      <c r="H29" s="7" t="n">
        <f aca="false">(D$26+G29)*B29</f>
        <v>1064400</v>
      </c>
      <c r="I29" s="8" t="n">
        <f aca="false">ROUND(D29*100/D$47,2)</f>
        <v>0</v>
      </c>
      <c r="J29" s="8" t="n">
        <f aca="false">ROUND(H29*100/H$47,2)</f>
        <v>4.34</v>
      </c>
    </row>
    <row r="30" customFormat="false" ht="12.75" hidden="false" customHeight="false" outlineLevel="0" collapsed="false">
      <c r="A30" s="0" t="n">
        <v>256</v>
      </c>
      <c r="B30" s="0" t="n">
        <v>4552</v>
      </c>
      <c r="C30" s="7" t="n">
        <f aca="false">A30*B30</f>
        <v>1165312</v>
      </c>
      <c r="D30" s="7" t="n">
        <f aca="false">A30*B30</f>
        <v>1165312</v>
      </c>
      <c r="E30" s="7" t="n">
        <f aca="false">A30/256</f>
        <v>1</v>
      </c>
      <c r="F30" s="7" t="n">
        <f aca="false">D$27*E30</f>
        <v>6</v>
      </c>
      <c r="G30" s="2" t="n">
        <f aca="false">(D$26+F30)</f>
        <v>306</v>
      </c>
      <c r="H30" s="7" t="n">
        <f aca="false">(D$26+G30)*B30</f>
        <v>2758512</v>
      </c>
      <c r="I30" s="8" t="n">
        <f aca="false">ROUND(D30*100/D$47,2)</f>
        <v>0.26</v>
      </c>
      <c r="J30" s="8" t="n">
        <f aca="false">ROUND(H30*100/H$47,2)</f>
        <v>11.25</v>
      </c>
    </row>
    <row r="31" customFormat="false" ht="12.75" hidden="false" customHeight="false" outlineLevel="0" collapsed="false">
      <c r="A31" s="0" t="n">
        <v>512</v>
      </c>
      <c r="B31" s="0" t="n">
        <v>321</v>
      </c>
      <c r="C31" s="7" t="n">
        <f aca="false">A31*B31</f>
        <v>164352</v>
      </c>
      <c r="D31" s="7" t="n">
        <f aca="false">A31*B31</f>
        <v>164352</v>
      </c>
      <c r="E31" s="7" t="n">
        <f aca="false">A31/256</f>
        <v>2</v>
      </c>
      <c r="F31" s="7" t="n">
        <f aca="false">D$27*E31</f>
        <v>12</v>
      </c>
      <c r="G31" s="2" t="n">
        <f aca="false">(D$26+F31)</f>
        <v>312</v>
      </c>
      <c r="H31" s="7" t="n">
        <f aca="false">(D$26+G31)*B31</f>
        <v>196452</v>
      </c>
      <c r="I31" s="8" t="n">
        <f aca="false">ROUND(D31*100/D$47,2)</f>
        <v>0.04</v>
      </c>
      <c r="J31" s="8" t="n">
        <f aca="false">ROUND(H31*100/H$47,2)</f>
        <v>0.8</v>
      </c>
    </row>
    <row r="32" customFormat="false" ht="12.75" hidden="false" customHeight="false" outlineLevel="0" collapsed="false">
      <c r="A32" s="0" t="n">
        <v>1024</v>
      </c>
      <c r="B32" s="0" t="n">
        <v>8710</v>
      </c>
      <c r="C32" s="7" t="n">
        <f aca="false">A32*B32</f>
        <v>8919040</v>
      </c>
      <c r="D32" s="7" t="n">
        <f aca="false">A32*B32</f>
        <v>8919040</v>
      </c>
      <c r="E32" s="7" t="n">
        <f aca="false">A32/256</f>
        <v>4</v>
      </c>
      <c r="F32" s="7" t="n">
        <f aca="false">D$27*E32</f>
        <v>24</v>
      </c>
      <c r="G32" s="2" t="n">
        <f aca="false">(D$26+F32)</f>
        <v>324</v>
      </c>
      <c r="H32" s="7" t="n">
        <f aca="false">(D$26+G32)*B32</f>
        <v>5435040</v>
      </c>
      <c r="I32" s="8" t="n">
        <f aca="false">ROUND(D32*100/D$47,2)</f>
        <v>2</v>
      </c>
      <c r="J32" s="8" t="n">
        <f aca="false">ROUND(H32*100/H$47,2)</f>
        <v>22.17</v>
      </c>
    </row>
    <row r="33" customFormat="false" ht="12.75" hidden="false" customHeight="false" outlineLevel="0" collapsed="false">
      <c r="A33" s="0" t="n">
        <v>2048</v>
      </c>
      <c r="B33" s="0" t="n">
        <v>2773</v>
      </c>
      <c r="C33" s="7" t="n">
        <f aca="false">A33*B33</f>
        <v>5679104</v>
      </c>
      <c r="D33" s="7" t="n">
        <f aca="false">A33*B33</f>
        <v>5679104</v>
      </c>
      <c r="E33" s="7" t="n">
        <f aca="false">A33/256</f>
        <v>8</v>
      </c>
      <c r="F33" s="7" t="n">
        <f aca="false">D$27*E33</f>
        <v>48</v>
      </c>
      <c r="G33" s="2" t="n">
        <f aca="false">(D$26+F33)</f>
        <v>348</v>
      </c>
      <c r="H33" s="7" t="n">
        <f aca="false">(D$26+G33)*B33</f>
        <v>1796904</v>
      </c>
      <c r="I33" s="8" t="n">
        <f aca="false">ROUND(D33*100/D$47,2)</f>
        <v>1.27</v>
      </c>
      <c r="J33" s="8" t="n">
        <f aca="false">ROUND(H33*100/H$47,2)</f>
        <v>7.33</v>
      </c>
    </row>
    <row r="34" customFormat="false" ht="12.75" hidden="false" customHeight="false" outlineLevel="0" collapsed="false">
      <c r="A34" s="0" t="n">
        <v>4096</v>
      </c>
      <c r="B34" s="0" t="n">
        <v>1838</v>
      </c>
      <c r="C34" s="7" t="n">
        <f aca="false">A34*B34</f>
        <v>7528448</v>
      </c>
      <c r="D34" s="7" t="n">
        <f aca="false">A34*B34</f>
        <v>7528448</v>
      </c>
      <c r="E34" s="7" t="n">
        <f aca="false">A34/256</f>
        <v>16</v>
      </c>
      <c r="F34" s="7" t="n">
        <f aca="false">D$27*E34</f>
        <v>96</v>
      </c>
      <c r="G34" s="2" t="n">
        <f aca="false">(D$26+F34)</f>
        <v>396</v>
      </c>
      <c r="H34" s="7" t="n">
        <f aca="false">(D$26+G34)*B34</f>
        <v>1279248</v>
      </c>
      <c r="I34" s="8" t="n">
        <f aca="false">ROUND(D34*100/D$47,2)</f>
        <v>1.69</v>
      </c>
      <c r="J34" s="8" t="n">
        <f aca="false">ROUND(H34*100/H$47,2)</f>
        <v>5.22</v>
      </c>
    </row>
    <row r="35" customFormat="false" ht="12.75" hidden="false" customHeight="false" outlineLevel="0" collapsed="false">
      <c r="A35" s="0" t="n">
        <v>8192</v>
      </c>
      <c r="B35" s="0" t="n">
        <v>1512</v>
      </c>
      <c r="C35" s="7" t="n">
        <f aca="false">A35*B35</f>
        <v>12386304</v>
      </c>
      <c r="D35" s="7" t="n">
        <f aca="false">A35*B35</f>
        <v>12386304</v>
      </c>
      <c r="E35" s="7" t="n">
        <f aca="false">A35/256</f>
        <v>32</v>
      </c>
      <c r="F35" s="7" t="n">
        <f aca="false">D$27*E35</f>
        <v>192</v>
      </c>
      <c r="G35" s="2" t="n">
        <f aca="false">(D$26+F35)</f>
        <v>492</v>
      </c>
      <c r="H35" s="7" t="n">
        <f aca="false">(D$26+G35)*B35</f>
        <v>1197504</v>
      </c>
      <c r="I35" s="8" t="n">
        <f aca="false">ROUND(D35*100/D$47,2)</f>
        <v>2.78</v>
      </c>
      <c r="J35" s="8" t="n">
        <f aca="false">ROUND(H35*100/H$47,2)</f>
        <v>4.88</v>
      </c>
    </row>
    <row r="36" customFormat="false" ht="12.75" hidden="false" customHeight="false" outlineLevel="0" collapsed="false">
      <c r="A36" s="0" t="n">
        <v>16384</v>
      </c>
      <c r="B36" s="0" t="n">
        <v>773</v>
      </c>
      <c r="C36" s="7" t="n">
        <f aca="false">A36*B36</f>
        <v>12664832</v>
      </c>
      <c r="D36" s="7" t="n">
        <f aca="false">A36*B36</f>
        <v>12664832</v>
      </c>
      <c r="E36" s="7" t="n">
        <f aca="false">A36/256</f>
        <v>64</v>
      </c>
      <c r="F36" s="7" t="n">
        <f aca="false">D$27*E36</f>
        <v>384</v>
      </c>
      <c r="G36" s="2" t="n">
        <f aca="false">(D$26+F36)</f>
        <v>684</v>
      </c>
      <c r="H36" s="7" t="n">
        <f aca="false">(D$26+G36)*B36</f>
        <v>760632</v>
      </c>
      <c r="I36" s="8" t="n">
        <f aca="false">ROUND(D36*100/D$47,2)</f>
        <v>2.84</v>
      </c>
      <c r="J36" s="8" t="n">
        <f aca="false">ROUND(H36*100/H$47,2)</f>
        <v>3.1</v>
      </c>
    </row>
    <row r="37" customFormat="false" ht="12.75" hidden="false" customHeight="false" outlineLevel="0" collapsed="false">
      <c r="A37" s="0" t="n">
        <v>32768</v>
      </c>
      <c r="B37" s="0" t="n">
        <v>428</v>
      </c>
      <c r="C37" s="7" t="n">
        <f aca="false">A37*B37</f>
        <v>14024704</v>
      </c>
      <c r="D37" s="7" t="n">
        <f aca="false">A37*B37</f>
        <v>14024704</v>
      </c>
      <c r="E37" s="7" t="n">
        <f aca="false">A37/256</f>
        <v>128</v>
      </c>
      <c r="F37" s="7" t="n">
        <f aca="false">D$27*E37</f>
        <v>768</v>
      </c>
      <c r="G37" s="2" t="n">
        <f aca="false">(D$26+F37)</f>
        <v>1068</v>
      </c>
      <c r="H37" s="7" t="n">
        <f aca="false">(D$26+G37)*B37</f>
        <v>585504</v>
      </c>
      <c r="I37" s="8" t="n">
        <f aca="false">ROUND(D37*100/D$47,2)</f>
        <v>3.14</v>
      </c>
      <c r="J37" s="8" t="n">
        <f aca="false">ROUND(H37*100/H$47,2)</f>
        <v>2.39</v>
      </c>
    </row>
    <row r="38" customFormat="false" ht="12.75" hidden="false" customHeight="false" outlineLevel="0" collapsed="false">
      <c r="A38" s="0" t="n">
        <v>65536</v>
      </c>
      <c r="B38" s="0" t="n">
        <v>303</v>
      </c>
      <c r="C38" s="7" t="n">
        <f aca="false">A38*B38</f>
        <v>19857408</v>
      </c>
      <c r="D38" s="7" t="n">
        <f aca="false">A38*B38</f>
        <v>19857408</v>
      </c>
      <c r="E38" s="7" t="n">
        <f aca="false">A38/256</f>
        <v>256</v>
      </c>
      <c r="F38" s="7" t="n">
        <f aca="false">D$27*E38</f>
        <v>1536</v>
      </c>
      <c r="G38" s="2" t="n">
        <f aca="false">(D$26+F38)</f>
        <v>1836</v>
      </c>
      <c r="H38" s="7" t="n">
        <f aca="false">(D$26+G38)*B38</f>
        <v>647208</v>
      </c>
      <c r="I38" s="8" t="n">
        <f aca="false">ROUND(D38*100/D$47,2)</f>
        <v>4.45</v>
      </c>
      <c r="J38" s="8" t="n">
        <f aca="false">ROUND(H38*100/H$47,2)</f>
        <v>2.64</v>
      </c>
    </row>
    <row r="39" customFormat="false" ht="12.75" hidden="false" customHeight="false" outlineLevel="0" collapsed="false">
      <c r="A39" s="0" t="n">
        <v>131072</v>
      </c>
      <c r="B39" s="0" t="n">
        <v>154</v>
      </c>
      <c r="C39" s="7" t="n">
        <f aca="false">A39*B39</f>
        <v>20185088</v>
      </c>
      <c r="D39" s="7" t="n">
        <f aca="false">A39*B39</f>
        <v>20185088</v>
      </c>
      <c r="E39" s="7" t="n">
        <f aca="false">A39/256</f>
        <v>512</v>
      </c>
      <c r="F39" s="7" t="n">
        <f aca="false">D$27*E39</f>
        <v>3072</v>
      </c>
      <c r="G39" s="2" t="n">
        <f aca="false">(D$26+F39)</f>
        <v>3372</v>
      </c>
      <c r="H39" s="7" t="n">
        <f aca="false">(D$26+G39)*B39</f>
        <v>565488</v>
      </c>
      <c r="I39" s="8" t="n">
        <f aca="false">ROUND(D39*100/D$47,2)</f>
        <v>4.52</v>
      </c>
      <c r="J39" s="8" t="n">
        <f aca="false">ROUND(H39*100/H$47,2)</f>
        <v>2.31</v>
      </c>
    </row>
    <row r="40" customFormat="false" ht="12.75" hidden="false" customHeight="false" outlineLevel="0" collapsed="false">
      <c r="A40" s="0" t="n">
        <v>262144</v>
      </c>
      <c r="B40" s="0" t="n">
        <v>113</v>
      </c>
      <c r="C40" s="7" t="n">
        <f aca="false">A40*B40</f>
        <v>29622272</v>
      </c>
      <c r="D40" s="7" t="n">
        <f aca="false">A40*B40</f>
        <v>29622272</v>
      </c>
      <c r="E40" s="7" t="n">
        <f aca="false">A40/256</f>
        <v>1024</v>
      </c>
      <c r="F40" s="7" t="n">
        <f aca="false">D$27*E40</f>
        <v>6144</v>
      </c>
      <c r="G40" s="2" t="n">
        <f aca="false">(D$26+F40)</f>
        <v>6444</v>
      </c>
      <c r="H40" s="7" t="n">
        <f aca="false">(D$26+G40)*B40</f>
        <v>762072</v>
      </c>
      <c r="I40" s="8" t="n">
        <f aca="false">ROUND(D40*100/D$47,2)</f>
        <v>6.64</v>
      </c>
      <c r="J40" s="8" t="n">
        <f aca="false">ROUND(H40*100/H$47,2)</f>
        <v>3.11</v>
      </c>
    </row>
    <row r="41" customFormat="false" ht="12.75" hidden="false" customHeight="false" outlineLevel="0" collapsed="false">
      <c r="A41" s="0" t="n">
        <v>524288</v>
      </c>
      <c r="B41" s="0" t="n">
        <v>67</v>
      </c>
      <c r="C41" s="7" t="n">
        <f aca="false">A41*B41</f>
        <v>35127296</v>
      </c>
      <c r="D41" s="7" t="n">
        <f aca="false">A41*B41</f>
        <v>35127296</v>
      </c>
      <c r="E41" s="7" t="n">
        <f aca="false">A41/256</f>
        <v>2048</v>
      </c>
      <c r="F41" s="7" t="n">
        <f aca="false">D$27*E41</f>
        <v>12288</v>
      </c>
      <c r="G41" s="2" t="n">
        <f aca="false">(D$26+F41)</f>
        <v>12588</v>
      </c>
      <c r="H41" s="7" t="n">
        <f aca="false">(D$26+G41)*B41</f>
        <v>863496</v>
      </c>
      <c r="I41" s="8" t="n">
        <f aca="false">ROUND(D41*100/D$47,2)</f>
        <v>7.87</v>
      </c>
      <c r="J41" s="8" t="n">
        <f aca="false">ROUND(H41*100/H$47,2)</f>
        <v>3.52</v>
      </c>
    </row>
    <row r="42" customFormat="false" ht="12.75" hidden="false" customHeight="false" outlineLevel="0" collapsed="false">
      <c r="A42" s="0" t="n">
        <v>1048576</v>
      </c>
      <c r="B42" s="0" t="n">
        <v>58</v>
      </c>
      <c r="C42" s="7" t="n">
        <f aca="false">A42*B42</f>
        <v>60817408</v>
      </c>
      <c r="D42" s="7" t="n">
        <f aca="false">A42*B42</f>
        <v>60817408</v>
      </c>
      <c r="E42" s="7" t="n">
        <f aca="false">A42/256</f>
        <v>4096</v>
      </c>
      <c r="F42" s="7" t="n">
        <f aca="false">D$27*E42</f>
        <v>24576</v>
      </c>
      <c r="G42" s="2" t="n">
        <f aca="false">(D$26+F42)</f>
        <v>24876</v>
      </c>
      <c r="H42" s="7" t="n">
        <f aca="false">(D$26+G42)*B42</f>
        <v>1460208</v>
      </c>
      <c r="I42" s="8" t="n">
        <f aca="false">ROUND(D42*100/D$47,2)</f>
        <v>13.63</v>
      </c>
      <c r="J42" s="8" t="n">
        <f aca="false">ROUND(H42*100/H$47,2)</f>
        <v>5.96</v>
      </c>
    </row>
    <row r="43" customFormat="false" ht="12.75" hidden="false" customHeight="false" outlineLevel="0" collapsed="false">
      <c r="A43" s="0" t="n">
        <v>2097152</v>
      </c>
      <c r="B43" s="0" t="n">
        <v>30</v>
      </c>
      <c r="C43" s="7" t="n">
        <f aca="false">A43*B43</f>
        <v>62914560</v>
      </c>
      <c r="D43" s="7" t="n">
        <f aca="false">A43*B43</f>
        <v>62914560</v>
      </c>
      <c r="E43" s="7" t="n">
        <f aca="false">A43/256</f>
        <v>8192</v>
      </c>
      <c r="F43" s="7" t="n">
        <f aca="false">D$27*E43</f>
        <v>49152</v>
      </c>
      <c r="G43" s="2" t="n">
        <f aca="false">(D$26+F43)</f>
        <v>49452</v>
      </c>
      <c r="H43" s="7" t="n">
        <f aca="false">(D$26+G43)*B43</f>
        <v>1492560</v>
      </c>
      <c r="I43" s="8" t="n">
        <f aca="false">ROUND(D43*100/D$47,2)</f>
        <v>14.1</v>
      </c>
      <c r="J43" s="8" t="n">
        <f aca="false">ROUND(H43*100/H$47,2)</f>
        <v>6.09</v>
      </c>
    </row>
    <row r="44" customFormat="false" ht="12.75" hidden="false" customHeight="false" outlineLevel="0" collapsed="false">
      <c r="A44" s="0" t="n">
        <v>4194304</v>
      </c>
      <c r="B44" s="0" t="n">
        <v>17</v>
      </c>
      <c r="C44" s="7" t="n">
        <f aca="false">A44*B44</f>
        <v>71303168</v>
      </c>
      <c r="D44" s="7" t="n">
        <f aca="false">A44*B44</f>
        <v>71303168</v>
      </c>
      <c r="E44" s="7" t="n">
        <f aca="false">A44/256</f>
        <v>16384</v>
      </c>
      <c r="F44" s="7" t="n">
        <f aca="false">D$27*E44</f>
        <v>98304</v>
      </c>
      <c r="G44" s="2" t="n">
        <f aca="false">(D$26+F44)</f>
        <v>98604</v>
      </c>
      <c r="H44" s="7" t="n">
        <f aca="false">(D$26+G44)*B44</f>
        <v>1681368</v>
      </c>
      <c r="I44" s="8" t="n">
        <f aca="false">ROUND(D44*100/D$47,2)</f>
        <v>15.98</v>
      </c>
      <c r="J44" s="8" t="n">
        <f aca="false">ROUND(H44*100/H$47,2)</f>
        <v>6.86</v>
      </c>
    </row>
    <row r="45" customFormat="false" ht="12.75" hidden="false" customHeight="false" outlineLevel="0" collapsed="false">
      <c r="A45" s="0" t="n">
        <v>8388608</v>
      </c>
      <c r="B45" s="0" t="n">
        <v>6</v>
      </c>
      <c r="C45" s="7" t="n">
        <f aca="false">A45*B45</f>
        <v>50331648</v>
      </c>
      <c r="D45" s="7" t="n">
        <f aca="false">A45*B45</f>
        <v>50331648</v>
      </c>
      <c r="E45" s="7" t="n">
        <f aca="false">A45/256</f>
        <v>32768</v>
      </c>
      <c r="F45" s="7" t="n">
        <f aca="false">D$27*E45</f>
        <v>196608</v>
      </c>
      <c r="G45" s="2" t="n">
        <f aca="false">(D$26+F45)</f>
        <v>196908</v>
      </c>
      <c r="H45" s="7" t="n">
        <f aca="false">(D$26+G45)*B45</f>
        <v>1183248</v>
      </c>
      <c r="I45" s="8" t="n">
        <f aca="false">ROUND(D45*100/D$47,2)</f>
        <v>11.28</v>
      </c>
      <c r="J45" s="8" t="n">
        <f aca="false">ROUND(H45*100/H$47,2)</f>
        <v>4.83</v>
      </c>
    </row>
    <row r="46" customFormat="false" ht="12.75" hidden="false" customHeight="false" outlineLevel="0" collapsed="false">
      <c r="A46" s="0" t="n">
        <v>16777216</v>
      </c>
      <c r="B46" s="0" t="n">
        <v>2</v>
      </c>
      <c r="C46" s="7" t="n">
        <f aca="false">A46*B46</f>
        <v>33554432</v>
      </c>
      <c r="D46" s="7" t="n">
        <f aca="false">A46*B46</f>
        <v>33554432</v>
      </c>
      <c r="E46" s="7" t="n">
        <f aca="false">A46/256</f>
        <v>65536</v>
      </c>
      <c r="F46" s="7" t="n">
        <f aca="false">D$27*E46</f>
        <v>393216</v>
      </c>
      <c r="G46" s="2" t="n">
        <f aca="false">(D$26+F46)</f>
        <v>393516</v>
      </c>
      <c r="H46" s="7" t="n">
        <f aca="false">(D$26+G46)*B46</f>
        <v>787632</v>
      </c>
      <c r="I46" s="8" t="n">
        <f aca="false">ROUND(D46*100/D$47,2)</f>
        <v>7.52</v>
      </c>
      <c r="J46" s="8" t="n">
        <f aca="false">ROUND(H46*100/H$47,2)</f>
        <v>3.21</v>
      </c>
    </row>
    <row r="47" customFormat="false" ht="12.75" hidden="false" customHeight="false" outlineLevel="0" collapsed="false">
      <c r="B47" s="4" t="n">
        <f aca="false">SUM(B29:B46)</f>
        <v>23431</v>
      </c>
      <c r="C47" s="4" t="n">
        <f aca="false">SUM(C29:C46)</f>
        <v>446245376</v>
      </c>
      <c r="D47" s="4" t="n">
        <f aca="false">SUM(D29:D46)</f>
        <v>446245376</v>
      </c>
      <c r="E47" s="4"/>
      <c r="F47" s="4"/>
      <c r="G47" s="4" t="n">
        <f aca="false">SUM(G29:G46)</f>
        <v>791826</v>
      </c>
      <c r="H47" s="3" t="n">
        <f aca="false">SUM(H29:H46)</f>
        <v>24517476</v>
      </c>
      <c r="I47" s="5" t="n">
        <f aca="false">SUM(I29:I46)</f>
        <v>100.01</v>
      </c>
      <c r="J47" s="5" t="n">
        <f aca="false">SUM(J29:J46)</f>
        <v>100.01</v>
      </c>
    </row>
  </sheetData>
  <mergeCells count="2">
    <mergeCell ref="A2:E2"/>
    <mergeCell ref="A25:D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1:11:43Z</dcterms:created>
  <dc:creator>sdy </dc:creator>
  <dc:description/>
  <dc:language>en-US</dc:language>
  <cp:lastModifiedBy>sdy </cp:lastModifiedBy>
  <dcterms:modified xsi:type="dcterms:W3CDTF">2023-03-18T04:48:58Z</dcterms:modified>
  <cp:revision>2</cp:revision>
  <dc:subject/>
  <dc:title/>
</cp:coreProperties>
</file>